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ronograma Físico-Financeiro </t>
  </si>
  <si>
    <t xml:space="preserve">OBRA: Contratação de empresa para manutenção de drenagem e redes de captação de águas pluviais, incluindo mão de obra e material no Município de Pouso Alegre/MG</t>
  </si>
  <si>
    <t xml:space="preserve">DATA: 30/04/2021</t>
  </si>
  <si>
    <t xml:space="preserve">IT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.0</t>
  </si>
  <si>
    <t xml:space="preserve">MOBILIZAÇÃO E DESMOBILIZAÇÃO DE OBRA - PARA OBRAS EXECUTADAS EM CENTROS URBANOS OU PRÓXIMOS DE CENTROS URBANOS</t>
  </si>
  <si>
    <t xml:space="preserve">2.0</t>
  </si>
  <si>
    <t xml:space="preserve">INSTALAÇÕES INICIAIS DA OBRA</t>
  </si>
  <si>
    <t xml:space="preserve">3.0</t>
  </si>
  <si>
    <t xml:space="preserve">ADMINISTRAÇÃO LOCAL</t>
  </si>
  <si>
    <t xml:space="preserve">4.0</t>
  </si>
  <si>
    <t xml:space="preserve">EQUIPAMENTOS</t>
  </si>
  <si>
    <t xml:space="preserve">5.0</t>
  </si>
  <si>
    <t xml:space="preserve">SINALIZAÇÃO E ISOLAMENTO</t>
  </si>
  <si>
    <t xml:space="preserve">6.0</t>
  </si>
  <si>
    <t xml:space="preserve">DEMOLIÇÃO E RESTAURAÇÃO DE PAVIMENTOS </t>
  </si>
  <si>
    <t xml:space="preserve">7.0</t>
  </si>
  <si>
    <t xml:space="preserve">DRENAGEM PROFUNDA </t>
  </si>
  <si>
    <t xml:space="preserve">8.0</t>
  </si>
  <si>
    <t xml:space="preserve">DRENAGEM SUPERFICIAL </t>
  </si>
  <si>
    <t xml:space="preserve">9.0</t>
  </si>
  <si>
    <t xml:space="preserve">URBANIZAÇÃO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26864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238204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</xdr:row>
      <xdr:rowOff>19080</xdr:rowOff>
    </xdr:from>
    <xdr:to>
      <xdr:col>15</xdr:col>
      <xdr:colOff>1289160</xdr:colOff>
      <xdr:row>47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12534840"/>
          <a:ext cx="23831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99"/>
    <col collapsed="false" customWidth="true" hidden="false" outlineLevel="0" max="3" min="3" style="0" width="14.14"/>
    <col collapsed="false" customWidth="true" hidden="false" outlineLevel="0" max="16" min="4" style="0" width="18.56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s">
        <v>19</v>
      </c>
      <c r="B9" s="16" t="s">
        <v>20</v>
      </c>
      <c r="C9" s="17" t="n">
        <v>9891.84</v>
      </c>
      <c r="D9" s="18" t="n">
        <f aca="false">1/2</f>
        <v>0.5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 t="n">
        <f aca="false">1/2</f>
        <v>0.5</v>
      </c>
      <c r="P9" s="19" t="n">
        <f aca="false">SUM(D9:O9)</f>
        <v>1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4945.92</v>
      </c>
      <c r="E10" s="20" t="n">
        <f aca="false">$C9*E9</f>
        <v>0</v>
      </c>
      <c r="F10" s="20" t="n">
        <f aca="false">$C9*F9</f>
        <v>0</v>
      </c>
      <c r="G10" s="20" t="n">
        <f aca="false">$C9*G9</f>
        <v>0</v>
      </c>
      <c r="H10" s="20" t="n">
        <f aca="false">$C9*H9</f>
        <v>0</v>
      </c>
      <c r="I10" s="20" t="n">
        <f aca="false">$C9*I9</f>
        <v>0</v>
      </c>
      <c r="J10" s="20" t="n">
        <f aca="false">$C9*J9</f>
        <v>0</v>
      </c>
      <c r="K10" s="20" t="n">
        <f aca="false">$C9*K9</f>
        <v>0</v>
      </c>
      <c r="L10" s="20" t="n">
        <f aca="false">$C9*L9</f>
        <v>0</v>
      </c>
      <c r="M10" s="20" t="n">
        <f aca="false">$C9*M9</f>
        <v>0</v>
      </c>
      <c r="N10" s="20" t="n">
        <f aca="false">$C9*N9</f>
        <v>0</v>
      </c>
      <c r="O10" s="20" t="n">
        <f aca="false">$C9*O9</f>
        <v>4945.92</v>
      </c>
      <c r="P10" s="21" t="n">
        <f aca="false">SUM(D10:O10)</f>
        <v>9891.84</v>
      </c>
    </row>
    <row r="11" customFormat="false" ht="31.5" hidden="false" customHeight="true" outlineLevel="0" collapsed="false">
      <c r="A11" s="15" t="s">
        <v>21</v>
      </c>
      <c r="B11" s="16" t="s">
        <v>22</v>
      </c>
      <c r="C11" s="22" t="n">
        <v>151564.76</v>
      </c>
      <c r="D11" s="18" t="n">
        <f aca="false">1/12</f>
        <v>0.0833333333333333</v>
      </c>
      <c r="E11" s="18" t="n">
        <f aca="false">1/12</f>
        <v>0.0833333333333333</v>
      </c>
      <c r="F11" s="18" t="n">
        <f aca="false">1/12</f>
        <v>0.0833333333333333</v>
      </c>
      <c r="G11" s="18" t="n">
        <f aca="false">1/12</f>
        <v>0.0833333333333333</v>
      </c>
      <c r="H11" s="18" t="n">
        <f aca="false">1/12</f>
        <v>0.0833333333333333</v>
      </c>
      <c r="I11" s="18" t="n">
        <f aca="false">1/12</f>
        <v>0.0833333333333333</v>
      </c>
      <c r="J11" s="18" t="n">
        <f aca="false">1/12</f>
        <v>0.0833333333333333</v>
      </c>
      <c r="K11" s="18" t="n">
        <f aca="false">1/12</f>
        <v>0.0833333333333333</v>
      </c>
      <c r="L11" s="18" t="n">
        <f aca="false">1/12</f>
        <v>0.0833333333333333</v>
      </c>
      <c r="M11" s="18" t="n">
        <f aca="false">1/12</f>
        <v>0.0833333333333333</v>
      </c>
      <c r="N11" s="18" t="n">
        <f aca="false">1/12</f>
        <v>0.0833333333333333</v>
      </c>
      <c r="O11" s="18" t="n">
        <f aca="false">1/12</f>
        <v>0.0833333333333333</v>
      </c>
      <c r="P11" s="19" t="n">
        <f aca="false">SUM(D11:O11)</f>
        <v>1</v>
      </c>
    </row>
    <row r="12" customFormat="false" ht="31.5" hidden="false" customHeight="true" outlineLevel="0" collapsed="false">
      <c r="A12" s="15"/>
      <c r="B12" s="16"/>
      <c r="C12" s="22"/>
      <c r="D12" s="23" t="n">
        <f aca="false">$C11*D11</f>
        <v>12630.3966666667</v>
      </c>
      <c r="E12" s="23" t="n">
        <f aca="false">$C11*E11</f>
        <v>12630.3966666667</v>
      </c>
      <c r="F12" s="23" t="n">
        <f aca="false">$C11*F11</f>
        <v>12630.3966666667</v>
      </c>
      <c r="G12" s="23" t="n">
        <f aca="false">$C11*G11</f>
        <v>12630.3966666667</v>
      </c>
      <c r="H12" s="23" t="n">
        <f aca="false">$C11*H11</f>
        <v>12630.3966666667</v>
      </c>
      <c r="I12" s="23" t="n">
        <f aca="false">$C11*I11</f>
        <v>12630.3966666667</v>
      </c>
      <c r="J12" s="23" t="n">
        <f aca="false">$C11*J11</f>
        <v>12630.3966666667</v>
      </c>
      <c r="K12" s="23" t="n">
        <f aca="false">$C11*K11</f>
        <v>12630.3966666667</v>
      </c>
      <c r="L12" s="23" t="n">
        <f aca="false">$C11*L11</f>
        <v>12630.3966666667</v>
      </c>
      <c r="M12" s="23" t="n">
        <f aca="false">$C11*M11</f>
        <v>12630.3966666667</v>
      </c>
      <c r="N12" s="23" t="n">
        <f aca="false">$C11*N11</f>
        <v>12630.3966666667</v>
      </c>
      <c r="O12" s="23" t="n">
        <f aca="false">$C11*O11</f>
        <v>12630.3966666667</v>
      </c>
      <c r="P12" s="21" t="n">
        <f aca="false">SUM(D12:O12)</f>
        <v>151564.76</v>
      </c>
    </row>
    <row r="13" customFormat="false" ht="31.5" hidden="false" customHeight="true" outlineLevel="0" collapsed="false">
      <c r="A13" s="15" t="s">
        <v>23</v>
      </c>
      <c r="B13" s="16" t="s">
        <v>24</v>
      </c>
      <c r="C13" s="22" t="n">
        <v>603483.3</v>
      </c>
      <c r="D13" s="18" t="n">
        <f aca="false">1/12</f>
        <v>0.0833333333333333</v>
      </c>
      <c r="E13" s="18" t="n">
        <f aca="false">1/12</f>
        <v>0.0833333333333333</v>
      </c>
      <c r="F13" s="18" t="n">
        <f aca="false">1/12</f>
        <v>0.0833333333333333</v>
      </c>
      <c r="G13" s="18" t="n">
        <f aca="false">1/12</f>
        <v>0.0833333333333333</v>
      </c>
      <c r="H13" s="18" t="n">
        <f aca="false">1/12</f>
        <v>0.0833333333333333</v>
      </c>
      <c r="I13" s="18" t="n">
        <f aca="false">1/12</f>
        <v>0.0833333333333333</v>
      </c>
      <c r="J13" s="18" t="n">
        <f aca="false">1/12</f>
        <v>0.0833333333333333</v>
      </c>
      <c r="K13" s="18" t="n">
        <f aca="false">1/12</f>
        <v>0.0833333333333333</v>
      </c>
      <c r="L13" s="18" t="n">
        <f aca="false">1/12</f>
        <v>0.0833333333333333</v>
      </c>
      <c r="M13" s="18" t="n">
        <f aca="false">1/12</f>
        <v>0.0833333333333333</v>
      </c>
      <c r="N13" s="18" t="n">
        <f aca="false">1/12</f>
        <v>0.0833333333333333</v>
      </c>
      <c r="O13" s="18" t="n">
        <f aca="false">1/12</f>
        <v>0.0833333333333333</v>
      </c>
      <c r="P13" s="19" t="n">
        <f aca="false">SUM(D13:O13)</f>
        <v>1</v>
      </c>
    </row>
    <row r="14" customFormat="false" ht="31.5" hidden="false" customHeight="true" outlineLevel="0" collapsed="false">
      <c r="A14" s="15"/>
      <c r="B14" s="16"/>
      <c r="C14" s="22"/>
      <c r="D14" s="23" t="n">
        <f aca="false">$C13*D13</f>
        <v>50290.275</v>
      </c>
      <c r="E14" s="23" t="n">
        <f aca="false">$C13*E13</f>
        <v>50290.275</v>
      </c>
      <c r="F14" s="23" t="n">
        <f aca="false">$C13*F13</f>
        <v>50290.275</v>
      </c>
      <c r="G14" s="23" t="n">
        <f aca="false">$C13*G13</f>
        <v>50290.275</v>
      </c>
      <c r="H14" s="23" t="n">
        <f aca="false">$C13*H13</f>
        <v>50290.275</v>
      </c>
      <c r="I14" s="23" t="n">
        <f aca="false">$C13*I13</f>
        <v>50290.275</v>
      </c>
      <c r="J14" s="23" t="n">
        <f aca="false">$C13*J13</f>
        <v>50290.275</v>
      </c>
      <c r="K14" s="23" t="n">
        <f aca="false">$C13*K13</f>
        <v>50290.275</v>
      </c>
      <c r="L14" s="23" t="n">
        <f aca="false">$C13*L13</f>
        <v>50290.275</v>
      </c>
      <c r="M14" s="23" t="n">
        <f aca="false">$C13*M13</f>
        <v>50290.275</v>
      </c>
      <c r="N14" s="23" t="n">
        <f aca="false">$C13*N13</f>
        <v>50290.275</v>
      </c>
      <c r="O14" s="23" t="n">
        <f aca="false">$C13*O13</f>
        <v>50290.275</v>
      </c>
      <c r="P14" s="21" t="n">
        <f aca="false">SUM(D14:O14)</f>
        <v>603483.3</v>
      </c>
    </row>
    <row r="15" customFormat="false" ht="31.5" hidden="false" customHeight="true" outlineLevel="0" collapsed="false">
      <c r="A15" s="15" t="s">
        <v>25</v>
      </c>
      <c r="B15" s="16" t="s">
        <v>26</v>
      </c>
      <c r="C15" s="22" t="n">
        <v>114328</v>
      </c>
      <c r="D15" s="18" t="n">
        <f aca="false">1/12</f>
        <v>0.0833333333333333</v>
      </c>
      <c r="E15" s="18" t="n">
        <f aca="false">1/12</f>
        <v>0.0833333333333333</v>
      </c>
      <c r="F15" s="18" t="n">
        <f aca="false">1/12</f>
        <v>0.0833333333333333</v>
      </c>
      <c r="G15" s="18" t="n">
        <f aca="false">1/12</f>
        <v>0.0833333333333333</v>
      </c>
      <c r="H15" s="18" t="n">
        <f aca="false">1/12</f>
        <v>0.0833333333333333</v>
      </c>
      <c r="I15" s="18" t="n">
        <f aca="false">1/12</f>
        <v>0.0833333333333333</v>
      </c>
      <c r="J15" s="18" t="n">
        <f aca="false">1/12</f>
        <v>0.0833333333333333</v>
      </c>
      <c r="K15" s="18" t="n">
        <f aca="false">1/12</f>
        <v>0.0833333333333333</v>
      </c>
      <c r="L15" s="18" t="n">
        <f aca="false">1/12</f>
        <v>0.0833333333333333</v>
      </c>
      <c r="M15" s="18" t="n">
        <f aca="false">1/12</f>
        <v>0.0833333333333333</v>
      </c>
      <c r="N15" s="18" t="n">
        <f aca="false">1/12</f>
        <v>0.0833333333333333</v>
      </c>
      <c r="O15" s="18" t="n">
        <f aca="false">1/12</f>
        <v>0.0833333333333333</v>
      </c>
      <c r="P15" s="19" t="n">
        <f aca="false">SUM(D15:O15)</f>
        <v>1</v>
      </c>
    </row>
    <row r="16" customFormat="false" ht="31.5" hidden="false" customHeight="true" outlineLevel="0" collapsed="false">
      <c r="A16" s="15"/>
      <c r="B16" s="16"/>
      <c r="C16" s="22"/>
      <c r="D16" s="23" t="n">
        <f aca="false">$C15*D15</f>
        <v>9527.33333333333</v>
      </c>
      <c r="E16" s="23" t="n">
        <f aca="false">$C15*E15</f>
        <v>9527.33333333333</v>
      </c>
      <c r="F16" s="23" t="n">
        <f aca="false">$C15*F15</f>
        <v>9527.33333333333</v>
      </c>
      <c r="G16" s="23" t="n">
        <f aca="false">$C15*G15</f>
        <v>9527.33333333333</v>
      </c>
      <c r="H16" s="23" t="n">
        <f aca="false">$C15*H15</f>
        <v>9527.33333333333</v>
      </c>
      <c r="I16" s="23" t="n">
        <f aca="false">$C15*I15</f>
        <v>9527.33333333333</v>
      </c>
      <c r="J16" s="23" t="n">
        <f aca="false">$C15*J15</f>
        <v>9527.33333333333</v>
      </c>
      <c r="K16" s="23" t="n">
        <f aca="false">$C15*K15</f>
        <v>9527.33333333333</v>
      </c>
      <c r="L16" s="23" t="n">
        <f aca="false">$C15*L15</f>
        <v>9527.33333333333</v>
      </c>
      <c r="M16" s="23" t="n">
        <f aca="false">$C15*M15</f>
        <v>9527.33333333333</v>
      </c>
      <c r="N16" s="23" t="n">
        <f aca="false">$C15*N15</f>
        <v>9527.33333333333</v>
      </c>
      <c r="O16" s="23" t="n">
        <f aca="false">$C15*O15</f>
        <v>9527.33333333333</v>
      </c>
      <c r="P16" s="21" t="n">
        <f aca="false">SUM(D16:O16)</f>
        <v>114328</v>
      </c>
    </row>
    <row r="17" customFormat="false" ht="31.5" hidden="false" customHeight="true" outlineLevel="0" collapsed="false">
      <c r="A17" s="15" t="s">
        <v>27</v>
      </c>
      <c r="B17" s="16" t="s">
        <v>28</v>
      </c>
      <c r="C17" s="22" t="n">
        <v>98293</v>
      </c>
      <c r="D17" s="18" t="n">
        <f aca="false">1/12</f>
        <v>0.0833333333333333</v>
      </c>
      <c r="E17" s="18" t="n">
        <f aca="false">1/12</f>
        <v>0.0833333333333333</v>
      </c>
      <c r="F17" s="18" t="n">
        <f aca="false">1/12</f>
        <v>0.0833333333333333</v>
      </c>
      <c r="G17" s="18" t="n">
        <f aca="false">1/12</f>
        <v>0.0833333333333333</v>
      </c>
      <c r="H17" s="18" t="n">
        <f aca="false">1/12</f>
        <v>0.0833333333333333</v>
      </c>
      <c r="I17" s="18" t="n">
        <f aca="false">1/12</f>
        <v>0.0833333333333333</v>
      </c>
      <c r="J17" s="18" t="n">
        <f aca="false">1/12</f>
        <v>0.0833333333333333</v>
      </c>
      <c r="K17" s="18" t="n">
        <f aca="false">1/12</f>
        <v>0.0833333333333333</v>
      </c>
      <c r="L17" s="18" t="n">
        <f aca="false">1/12</f>
        <v>0.0833333333333333</v>
      </c>
      <c r="M17" s="18" t="n">
        <f aca="false">1/12</f>
        <v>0.0833333333333333</v>
      </c>
      <c r="N17" s="18" t="n">
        <f aca="false">1/12</f>
        <v>0.0833333333333333</v>
      </c>
      <c r="O17" s="18" t="n">
        <f aca="false">1/12</f>
        <v>0.0833333333333333</v>
      </c>
      <c r="P17" s="19" t="n">
        <f aca="false">SUM(D17:O17)</f>
        <v>1</v>
      </c>
    </row>
    <row r="18" customFormat="false" ht="31.5" hidden="false" customHeight="true" outlineLevel="0" collapsed="false">
      <c r="A18" s="15"/>
      <c r="B18" s="16"/>
      <c r="C18" s="22"/>
      <c r="D18" s="23" t="n">
        <f aca="false">$C17*D17</f>
        <v>8191.08333333333</v>
      </c>
      <c r="E18" s="23" t="n">
        <f aca="false">$C17*E17</f>
        <v>8191.08333333333</v>
      </c>
      <c r="F18" s="23" t="n">
        <f aca="false">$C17*F17</f>
        <v>8191.08333333333</v>
      </c>
      <c r="G18" s="23" t="n">
        <f aca="false">$C17*G17</f>
        <v>8191.08333333333</v>
      </c>
      <c r="H18" s="23" t="n">
        <f aca="false">$C17*H17</f>
        <v>8191.08333333333</v>
      </c>
      <c r="I18" s="23" t="n">
        <f aca="false">$C17*I17</f>
        <v>8191.08333333333</v>
      </c>
      <c r="J18" s="23" t="n">
        <f aca="false">$C17*J17</f>
        <v>8191.08333333333</v>
      </c>
      <c r="K18" s="23" t="n">
        <f aca="false">$C17*K17</f>
        <v>8191.08333333333</v>
      </c>
      <c r="L18" s="23" t="n">
        <f aca="false">$C17*L17</f>
        <v>8191.08333333333</v>
      </c>
      <c r="M18" s="23" t="n">
        <f aca="false">$C17*M17</f>
        <v>8191.08333333333</v>
      </c>
      <c r="N18" s="23" t="n">
        <f aca="false">$C17*N17</f>
        <v>8191.08333333333</v>
      </c>
      <c r="O18" s="23" t="n">
        <f aca="false">$C17*O17</f>
        <v>8191.08333333333</v>
      </c>
      <c r="P18" s="21" t="n">
        <f aca="false">SUM(D18:O18)</f>
        <v>98293</v>
      </c>
    </row>
    <row r="19" customFormat="false" ht="31.5" hidden="false" customHeight="true" outlineLevel="0" collapsed="false">
      <c r="A19" s="24" t="s">
        <v>29</v>
      </c>
      <c r="B19" s="25" t="s">
        <v>30</v>
      </c>
      <c r="C19" s="22" t="n">
        <v>519965</v>
      </c>
      <c r="D19" s="18" t="n">
        <f aca="false">1/12</f>
        <v>0.0833333333333333</v>
      </c>
      <c r="E19" s="18" t="n">
        <f aca="false">1/12</f>
        <v>0.0833333333333333</v>
      </c>
      <c r="F19" s="18" t="n">
        <f aca="false">1/12</f>
        <v>0.0833333333333333</v>
      </c>
      <c r="G19" s="18" t="n">
        <f aca="false">1/12</f>
        <v>0.0833333333333333</v>
      </c>
      <c r="H19" s="18" t="n">
        <f aca="false">1/12</f>
        <v>0.0833333333333333</v>
      </c>
      <c r="I19" s="18" t="n">
        <f aca="false">1/12</f>
        <v>0.0833333333333333</v>
      </c>
      <c r="J19" s="18" t="n">
        <f aca="false">1/12</f>
        <v>0.0833333333333333</v>
      </c>
      <c r="K19" s="18" t="n">
        <f aca="false">1/12</f>
        <v>0.0833333333333333</v>
      </c>
      <c r="L19" s="18" t="n">
        <f aca="false">1/12</f>
        <v>0.0833333333333333</v>
      </c>
      <c r="M19" s="18" t="n">
        <f aca="false">1/12</f>
        <v>0.0833333333333333</v>
      </c>
      <c r="N19" s="18" t="n">
        <f aca="false">1/12</f>
        <v>0.0833333333333333</v>
      </c>
      <c r="O19" s="18" t="n">
        <f aca="false">1/12</f>
        <v>0.0833333333333333</v>
      </c>
      <c r="P19" s="19" t="n">
        <f aca="false">SUM(D19:O19)</f>
        <v>1</v>
      </c>
    </row>
    <row r="20" customFormat="false" ht="31.5" hidden="false" customHeight="true" outlineLevel="0" collapsed="false">
      <c r="A20" s="24"/>
      <c r="B20" s="25"/>
      <c r="C20" s="22"/>
      <c r="D20" s="23" t="n">
        <f aca="false">$C19*D19</f>
        <v>43330.4166666667</v>
      </c>
      <c r="E20" s="23" t="n">
        <f aca="false">$C19*E19</f>
        <v>43330.4166666667</v>
      </c>
      <c r="F20" s="23" t="n">
        <f aca="false">$C19*F19</f>
        <v>43330.4166666667</v>
      </c>
      <c r="G20" s="23" t="n">
        <f aca="false">$C19*G19</f>
        <v>43330.4166666667</v>
      </c>
      <c r="H20" s="23" t="n">
        <f aca="false">$C19*H19</f>
        <v>43330.4166666667</v>
      </c>
      <c r="I20" s="23" t="n">
        <f aca="false">$C19*I19</f>
        <v>43330.4166666667</v>
      </c>
      <c r="J20" s="23" t="n">
        <f aca="false">$C19*J19</f>
        <v>43330.4166666667</v>
      </c>
      <c r="K20" s="23" t="n">
        <f aca="false">$C19*K19</f>
        <v>43330.4166666667</v>
      </c>
      <c r="L20" s="23" t="n">
        <f aca="false">$C19*L19</f>
        <v>43330.4166666667</v>
      </c>
      <c r="M20" s="23" t="n">
        <f aca="false">$C19*M19</f>
        <v>43330.4166666667</v>
      </c>
      <c r="N20" s="23" t="n">
        <f aca="false">$C19*N19</f>
        <v>43330.4166666667</v>
      </c>
      <c r="O20" s="23" t="n">
        <f aca="false">$C19*O19</f>
        <v>43330.4166666667</v>
      </c>
      <c r="P20" s="21" t="n">
        <f aca="false">SUM(D20:O20)</f>
        <v>519965</v>
      </c>
    </row>
    <row r="21" customFormat="false" ht="31.5" hidden="false" customHeight="true" outlineLevel="0" collapsed="false">
      <c r="A21" s="15" t="s">
        <v>31</v>
      </c>
      <c r="B21" s="25" t="s">
        <v>32</v>
      </c>
      <c r="C21" s="22" t="n">
        <v>3270726.12</v>
      </c>
      <c r="D21" s="18" t="n">
        <f aca="false">1/12</f>
        <v>0.0833333333333333</v>
      </c>
      <c r="E21" s="18" t="n">
        <f aca="false">1/12</f>
        <v>0.0833333333333333</v>
      </c>
      <c r="F21" s="18" t="n">
        <f aca="false">1/12</f>
        <v>0.0833333333333333</v>
      </c>
      <c r="G21" s="18" t="n">
        <f aca="false">1/12</f>
        <v>0.0833333333333333</v>
      </c>
      <c r="H21" s="18" t="n">
        <f aca="false">1/12</f>
        <v>0.0833333333333333</v>
      </c>
      <c r="I21" s="18" t="n">
        <f aca="false">1/12</f>
        <v>0.0833333333333333</v>
      </c>
      <c r="J21" s="18" t="n">
        <f aca="false">1/12</f>
        <v>0.0833333333333333</v>
      </c>
      <c r="K21" s="18" t="n">
        <f aca="false">1/12</f>
        <v>0.0833333333333333</v>
      </c>
      <c r="L21" s="18" t="n">
        <f aca="false">1/12</f>
        <v>0.0833333333333333</v>
      </c>
      <c r="M21" s="18" t="n">
        <f aca="false">1/12</f>
        <v>0.0833333333333333</v>
      </c>
      <c r="N21" s="18" t="n">
        <f aca="false">1/12</f>
        <v>0.0833333333333333</v>
      </c>
      <c r="O21" s="18" t="n">
        <f aca="false">1/12</f>
        <v>0.0833333333333333</v>
      </c>
      <c r="P21" s="19" t="n">
        <f aca="false">SUM(D21:O21)</f>
        <v>1</v>
      </c>
    </row>
    <row r="22" customFormat="false" ht="31.5" hidden="false" customHeight="true" outlineLevel="0" collapsed="false">
      <c r="A22" s="15"/>
      <c r="B22" s="25"/>
      <c r="C22" s="22"/>
      <c r="D22" s="23" t="n">
        <f aca="false">$C21*D21</f>
        <v>272560.51</v>
      </c>
      <c r="E22" s="23" t="n">
        <f aca="false">$C21*E21</f>
        <v>272560.51</v>
      </c>
      <c r="F22" s="23" t="n">
        <f aca="false">$C21*F21</f>
        <v>272560.51</v>
      </c>
      <c r="G22" s="23" t="n">
        <f aca="false">$C21*G21</f>
        <v>272560.51</v>
      </c>
      <c r="H22" s="23" t="n">
        <f aca="false">$C21*H21</f>
        <v>272560.51</v>
      </c>
      <c r="I22" s="23" t="n">
        <f aca="false">$C21*I21</f>
        <v>272560.51</v>
      </c>
      <c r="J22" s="23" t="n">
        <f aca="false">$C21*J21</f>
        <v>272560.51</v>
      </c>
      <c r="K22" s="23" t="n">
        <f aca="false">$C21*K21</f>
        <v>272560.51</v>
      </c>
      <c r="L22" s="23" t="n">
        <f aca="false">$C21*L21</f>
        <v>272560.51</v>
      </c>
      <c r="M22" s="23" t="n">
        <f aca="false">$C21*M21</f>
        <v>272560.51</v>
      </c>
      <c r="N22" s="23" t="n">
        <f aca="false">$C21*N21</f>
        <v>272560.51</v>
      </c>
      <c r="O22" s="23" t="n">
        <f aca="false">$C21*O21</f>
        <v>272560.51</v>
      </c>
      <c r="P22" s="21" t="n">
        <f aca="false">SUM(D22:O22)</f>
        <v>3270726.12</v>
      </c>
    </row>
    <row r="23" customFormat="false" ht="31.5" hidden="false" customHeight="true" outlineLevel="0" collapsed="false">
      <c r="A23" s="26" t="s">
        <v>33</v>
      </c>
      <c r="B23" s="25" t="s">
        <v>34</v>
      </c>
      <c r="C23" s="22" t="n">
        <v>80230.5</v>
      </c>
      <c r="D23" s="18" t="n">
        <f aca="false">1/12</f>
        <v>0.0833333333333333</v>
      </c>
      <c r="E23" s="18" t="n">
        <f aca="false">1/12</f>
        <v>0.0833333333333333</v>
      </c>
      <c r="F23" s="18" t="n">
        <f aca="false">1/12</f>
        <v>0.0833333333333333</v>
      </c>
      <c r="G23" s="18" t="n">
        <f aca="false">1/12</f>
        <v>0.0833333333333333</v>
      </c>
      <c r="H23" s="18" t="n">
        <f aca="false">1/12</f>
        <v>0.0833333333333333</v>
      </c>
      <c r="I23" s="18" t="n">
        <f aca="false">1/12</f>
        <v>0.0833333333333333</v>
      </c>
      <c r="J23" s="18" t="n">
        <f aca="false">1/12</f>
        <v>0.0833333333333333</v>
      </c>
      <c r="K23" s="18" t="n">
        <f aca="false">1/12</f>
        <v>0.0833333333333333</v>
      </c>
      <c r="L23" s="18" t="n">
        <f aca="false">1/12</f>
        <v>0.0833333333333333</v>
      </c>
      <c r="M23" s="18" t="n">
        <f aca="false">1/12</f>
        <v>0.0833333333333333</v>
      </c>
      <c r="N23" s="18" t="n">
        <f aca="false">1/12</f>
        <v>0.0833333333333333</v>
      </c>
      <c r="O23" s="18" t="n">
        <f aca="false">1/12</f>
        <v>0.0833333333333333</v>
      </c>
      <c r="P23" s="19" t="n">
        <f aca="false">SUM(D23:O23)</f>
        <v>1</v>
      </c>
    </row>
    <row r="24" customFormat="false" ht="31.5" hidden="false" customHeight="true" outlineLevel="0" collapsed="false">
      <c r="A24" s="26"/>
      <c r="B24" s="25"/>
      <c r="C24" s="22"/>
      <c r="D24" s="23" t="n">
        <f aca="false">$C23*D23</f>
        <v>6685.875</v>
      </c>
      <c r="E24" s="23" t="n">
        <f aca="false">$C23*E23</f>
        <v>6685.875</v>
      </c>
      <c r="F24" s="23" t="n">
        <f aca="false">$C23*F23</f>
        <v>6685.875</v>
      </c>
      <c r="G24" s="23" t="n">
        <f aca="false">$C23*G23</f>
        <v>6685.875</v>
      </c>
      <c r="H24" s="23" t="n">
        <f aca="false">$C23*H23</f>
        <v>6685.875</v>
      </c>
      <c r="I24" s="23" t="n">
        <f aca="false">$C23*I23</f>
        <v>6685.875</v>
      </c>
      <c r="J24" s="23" t="n">
        <f aca="false">$C23*J23</f>
        <v>6685.875</v>
      </c>
      <c r="K24" s="23" t="n">
        <f aca="false">$C23*K23</f>
        <v>6685.875</v>
      </c>
      <c r="L24" s="23" t="n">
        <f aca="false">$C23*L23</f>
        <v>6685.875</v>
      </c>
      <c r="M24" s="23" t="n">
        <f aca="false">$C23*M23</f>
        <v>6685.875</v>
      </c>
      <c r="N24" s="23" t="n">
        <f aca="false">$C23*N23</f>
        <v>6685.875</v>
      </c>
      <c r="O24" s="23" t="n">
        <f aca="false">$C23*O23</f>
        <v>6685.875</v>
      </c>
      <c r="P24" s="21" t="n">
        <f aca="false">SUM(D24:O24)</f>
        <v>80230.5</v>
      </c>
    </row>
    <row r="25" customFormat="false" ht="31.5" hidden="false" customHeight="true" outlineLevel="0" collapsed="false">
      <c r="A25" s="24" t="s">
        <v>35</v>
      </c>
      <c r="B25" s="25" t="s">
        <v>36</v>
      </c>
      <c r="C25" s="22" t="n">
        <v>54091.88</v>
      </c>
      <c r="D25" s="18" t="n">
        <f aca="false">1/12</f>
        <v>0.0833333333333333</v>
      </c>
      <c r="E25" s="18" t="n">
        <f aca="false">1/12</f>
        <v>0.0833333333333333</v>
      </c>
      <c r="F25" s="18" t="n">
        <f aca="false">1/12</f>
        <v>0.0833333333333333</v>
      </c>
      <c r="G25" s="18" t="n">
        <f aca="false">1/12</f>
        <v>0.0833333333333333</v>
      </c>
      <c r="H25" s="18" t="n">
        <f aca="false">1/12</f>
        <v>0.0833333333333333</v>
      </c>
      <c r="I25" s="18" t="n">
        <f aca="false">1/12</f>
        <v>0.0833333333333333</v>
      </c>
      <c r="J25" s="18" t="n">
        <f aca="false">1/12</f>
        <v>0.0833333333333333</v>
      </c>
      <c r="K25" s="18" t="n">
        <f aca="false">1/12</f>
        <v>0.0833333333333333</v>
      </c>
      <c r="L25" s="18" t="n">
        <f aca="false">1/12</f>
        <v>0.0833333333333333</v>
      </c>
      <c r="M25" s="18" t="n">
        <f aca="false">1/12</f>
        <v>0.0833333333333333</v>
      </c>
      <c r="N25" s="18" t="n">
        <f aca="false">1/12</f>
        <v>0.0833333333333333</v>
      </c>
      <c r="O25" s="18" t="n">
        <f aca="false">1/12</f>
        <v>0.0833333333333333</v>
      </c>
      <c r="P25" s="19" t="n">
        <f aca="false">SUM(D25:O25)</f>
        <v>1</v>
      </c>
    </row>
    <row r="26" customFormat="false" ht="31.5" hidden="false" customHeight="true" outlineLevel="0" collapsed="false">
      <c r="A26" s="24"/>
      <c r="B26" s="25"/>
      <c r="C26" s="22"/>
      <c r="D26" s="23" t="n">
        <f aca="false">$C25*D25</f>
        <v>4507.65666666667</v>
      </c>
      <c r="E26" s="23" t="n">
        <f aca="false">$C25*E25</f>
        <v>4507.65666666667</v>
      </c>
      <c r="F26" s="23" t="n">
        <f aca="false">$C25*F25</f>
        <v>4507.65666666667</v>
      </c>
      <c r="G26" s="23" t="n">
        <f aca="false">$C25*G25</f>
        <v>4507.65666666667</v>
      </c>
      <c r="H26" s="23" t="n">
        <f aca="false">$C25*H25</f>
        <v>4507.65666666667</v>
      </c>
      <c r="I26" s="23" t="n">
        <f aca="false">$C25*I25</f>
        <v>4507.65666666667</v>
      </c>
      <c r="J26" s="23" t="n">
        <f aca="false">$C25*J25</f>
        <v>4507.65666666667</v>
      </c>
      <c r="K26" s="23" t="n">
        <f aca="false">$C25*K25</f>
        <v>4507.65666666667</v>
      </c>
      <c r="L26" s="23" t="n">
        <f aca="false">$C25*L25</f>
        <v>4507.65666666667</v>
      </c>
      <c r="M26" s="23" t="n">
        <f aca="false">$C25*M25</f>
        <v>4507.65666666667</v>
      </c>
      <c r="N26" s="23" t="n">
        <f aca="false">$C25*N25</f>
        <v>4507.65666666667</v>
      </c>
      <c r="O26" s="23" t="n">
        <f aca="false">$C25*O25</f>
        <v>4507.65666666667</v>
      </c>
      <c r="P26" s="21" t="n">
        <f aca="false">SUM(D26:O26)</f>
        <v>54091.88</v>
      </c>
    </row>
    <row r="27" customFormat="false" ht="12.75" hidden="false" customHeight="true" outlineLevel="0" collapsed="false">
      <c r="A27" s="27" t="s">
        <v>37</v>
      </c>
      <c r="B27" s="27"/>
      <c r="C27" s="28" t="n">
        <f aca="false">SUM(C9:C26)</f>
        <v>4902574.4</v>
      </c>
      <c r="D27" s="29" t="n">
        <f aca="false">D10+D12+D14+D16+D18+D20+D22+D24+D26</f>
        <v>412669.466666667</v>
      </c>
      <c r="E27" s="29" t="n">
        <f aca="false">E10+E12+E14+E16+E18+E20+E22+E24+E26</f>
        <v>407723.546666667</v>
      </c>
      <c r="F27" s="29" t="n">
        <f aca="false">F10+F12+F14+F16+F18+F20+F22+F24+F26</f>
        <v>407723.546666667</v>
      </c>
      <c r="G27" s="29" t="n">
        <f aca="false">G10+G12+G14+G16+G18+G20+G22+G24+G26</f>
        <v>407723.546666667</v>
      </c>
      <c r="H27" s="29" t="n">
        <f aca="false">H10+H12+H14+H16+H18+H20+H22+H24+H26</f>
        <v>407723.546666667</v>
      </c>
      <c r="I27" s="29" t="n">
        <f aca="false">I10+I12+I14+I16+I18+I20+I22+I24+I26</f>
        <v>407723.546666667</v>
      </c>
      <c r="J27" s="29" t="n">
        <f aca="false">J10+J12+J14+J16+J18+J20+J22+J24+J26</f>
        <v>407723.546666667</v>
      </c>
      <c r="K27" s="29" t="n">
        <f aca="false">K10+K12+K14+K16+K18+K20+K22+K24+K26</f>
        <v>407723.546666667</v>
      </c>
      <c r="L27" s="29" t="n">
        <f aca="false">L10+L12+L14+L16+L18+L20+L22+L24+L26</f>
        <v>407723.546666667</v>
      </c>
      <c r="M27" s="29" t="n">
        <f aca="false">M10+M12+M14+M16+M18+M20+M22+M24+M26</f>
        <v>407723.546666667</v>
      </c>
      <c r="N27" s="29" t="n">
        <f aca="false">N10+N12+N14+N16+N18+N20+N22+N24+N26</f>
        <v>407723.546666667</v>
      </c>
      <c r="O27" s="29" t="n">
        <f aca="false">O10+O12+O14+O16+O18+O20+O22+O24+O26</f>
        <v>412669.466666667</v>
      </c>
      <c r="P27" s="29" t="n">
        <f aca="false">P10+P12+P14+P16+P18+P20+P22+P24+P26</f>
        <v>4902574.4</v>
      </c>
      <c r="Q27" s="30"/>
    </row>
    <row r="28" customFormat="false" ht="13.5" hidden="false" customHeight="false" outlineLevel="0" collapsed="false">
      <c r="A28" s="27"/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9.75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</row>
    <row r="30" customFormat="false" ht="13.5" hidden="false" customHeight="false" outlineLevel="0" collapsed="false">
      <c r="A30" s="36" t="s">
        <v>3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 t="n">
        <f aca="false">P27</f>
        <v>4902574.4</v>
      </c>
      <c r="Q30" s="38"/>
      <c r="R30" s="38"/>
    </row>
    <row r="31" customFormat="false" ht="12.75" hidden="false" customHeight="false" outlineLevel="0" collapsed="false">
      <c r="A31" s="39"/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1"/>
    </row>
    <row r="32" customFormat="false" ht="12.75" hidden="false" customHeight="false" outlineLevel="0" collapsed="false">
      <c r="A32" s="4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3"/>
    </row>
    <row r="33" customFormat="false" ht="13.5" hidden="false" customHeight="false" outlineLevel="0" collapsed="false">
      <c r="A33" s="42"/>
      <c r="B33" s="30"/>
      <c r="C33" s="30"/>
      <c r="D33" s="30"/>
      <c r="E33" s="44"/>
      <c r="F33" s="44"/>
      <c r="G33" s="44"/>
      <c r="H33" s="44"/>
      <c r="I33" s="44"/>
      <c r="J33" s="44"/>
      <c r="K33" s="44"/>
      <c r="N33" s="30"/>
      <c r="O33" s="30"/>
      <c r="P33" s="43"/>
    </row>
    <row r="34" customFormat="false" ht="15" hidden="false" customHeight="false" outlineLevel="0" collapsed="false">
      <c r="A34" s="42"/>
      <c r="B34" s="30"/>
      <c r="C34" s="30"/>
      <c r="D34" s="30"/>
      <c r="E34" s="30"/>
      <c r="F34" s="30"/>
      <c r="G34" s="30"/>
      <c r="H34" s="45" t="s">
        <v>39</v>
      </c>
      <c r="I34" s="45"/>
      <c r="J34" s="45"/>
      <c r="K34" s="45"/>
      <c r="N34" s="30"/>
      <c r="O34" s="30"/>
      <c r="P34" s="43"/>
    </row>
    <row r="35" customFormat="false" ht="15" hidden="false" customHeight="false" outlineLevel="0" collapsed="false">
      <c r="A35" s="42"/>
      <c r="B35" s="30"/>
      <c r="C35" s="30"/>
      <c r="D35" s="30"/>
      <c r="E35" s="30"/>
      <c r="F35" s="30"/>
      <c r="G35" s="30"/>
      <c r="H35" s="46" t="s">
        <v>40</v>
      </c>
      <c r="I35" s="46"/>
      <c r="J35" s="46"/>
      <c r="K35" s="46"/>
      <c r="N35" s="30"/>
      <c r="O35" s="30"/>
      <c r="P35" s="43"/>
    </row>
    <row r="36" customFormat="false" ht="15.75" hidden="false" customHeight="false" outlineLevel="0" collapsed="false">
      <c r="A36" s="42"/>
      <c r="B36" s="30"/>
      <c r="C36" s="30"/>
      <c r="D36" s="30"/>
      <c r="E36" s="30"/>
      <c r="F36" s="30"/>
      <c r="G36" s="30"/>
      <c r="H36" s="46" t="s">
        <v>41</v>
      </c>
      <c r="I36" s="46"/>
      <c r="J36" s="46"/>
      <c r="K36" s="46"/>
      <c r="N36" s="30"/>
      <c r="O36" s="30"/>
      <c r="P36" s="43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3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3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3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3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3"/>
    </row>
    <row r="42" customFormat="false" ht="9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3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3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3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3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3"/>
    </row>
    <row r="48" customFormat="false" ht="13.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8"/>
    </row>
  </sheetData>
  <mergeCells count="57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30:O30"/>
    <mergeCell ref="A31:C31"/>
    <mergeCell ref="A37:P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Rodrigo Teixeira de Oliveira</cp:lastModifiedBy>
  <cp:lastPrinted>2019-09-17T18:37:43Z</cp:lastPrinted>
  <dcterms:modified xsi:type="dcterms:W3CDTF">2021-05-03T14:12:02Z</dcterms:modified>
  <cp:revision>0</cp:revision>
  <dc:subject/>
  <dc:title/>
</cp:coreProperties>
</file>