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ronograma Físico-Financeiro </t>
  </si>
  <si>
    <t xml:space="preserve">OBRA:  SERVIÇOS DE RECOMPOSIÇÃO E MANUTENÇÃO ASFÁLTICA DE VIAS DO MUNICÍPIO DE POUSO ALEGRE (RECAP 2021)</t>
  </si>
  <si>
    <t xml:space="preserve">DATA: 22/02/2021</t>
  </si>
  <si>
    <t xml:space="preserve">ITE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ESCAVAÇÃO, DEMOLIÇÃO, FRESAGEM E TRANSPORTE</t>
  </si>
  <si>
    <t xml:space="preserve">PAVIMENTAÇÃO</t>
  </si>
  <si>
    <t xml:space="preserve">DRENAGEM SUPERFICIAL E ALTEAMENTO DE POÇOS DE VISTA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19080</xdr:rowOff>
    </xdr:from>
    <xdr:to>
      <xdr:col>15</xdr:col>
      <xdr:colOff>1168920</xdr:colOff>
      <xdr:row>35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821052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2" hidden="false" customHeight="true" outlineLevel="0" collapsed="false">
      <c r="A9" s="15" t="n">
        <v>1</v>
      </c>
      <c r="B9" s="16" t="s">
        <v>19</v>
      </c>
      <c r="C9" s="17" t="n">
        <v>3031746.59</v>
      </c>
      <c r="D9" s="18" t="n">
        <f aca="false">1/12</f>
        <v>0.0833333333333333</v>
      </c>
      <c r="E9" s="18" t="e">
        <f aca="false">NA()</f>
        <v>#N/A</v>
      </c>
      <c r="F9" s="18" t="e">
        <f aca="false">NA()</f>
        <v>#N/A</v>
      </c>
      <c r="G9" s="18" t="e">
        <f aca="false">NA()</f>
        <v>#N/A</v>
      </c>
      <c r="H9" s="18" t="e">
        <f aca="false">NA()</f>
        <v>#N/A</v>
      </c>
      <c r="I9" s="18" t="e">
        <f aca="false">NA()</f>
        <v>#N/A</v>
      </c>
      <c r="J9" s="18" t="e">
        <f aca="false">NA()</f>
        <v>#N/A</v>
      </c>
      <c r="K9" s="18" t="e">
        <f aca="false">NA()</f>
        <v>#N/A</v>
      </c>
      <c r="L9" s="18" t="e">
        <f aca="false">NA()</f>
        <v>#N/A</v>
      </c>
      <c r="M9" s="18" t="e">
        <f aca="false">NA()</f>
        <v>#N/A</v>
      </c>
      <c r="N9" s="18" t="e">
        <f aca="false">NA()</f>
        <v>#N/A</v>
      </c>
      <c r="O9" s="18" t="e">
        <f aca="false">NA()</f>
        <v>#N/A</v>
      </c>
      <c r="P9" s="19" t="e">
        <f aca="false">SUM(D9:O9)</f>
        <v>#N/A</v>
      </c>
    </row>
    <row r="10" customFormat="false" ht="42" hidden="false" customHeight="true" outlineLevel="0" collapsed="false">
      <c r="A10" s="15"/>
      <c r="B10" s="16"/>
      <c r="C10" s="17"/>
      <c r="D10" s="20" t="n">
        <f aca="false">$C9*D9</f>
        <v>252645.549166667</v>
      </c>
      <c r="E10" s="20" t="e">
        <f aca="false">$C9*E9</f>
        <v>#N/A</v>
      </c>
      <c r="F10" s="20" t="e">
        <f aca="false">$C9*F9</f>
        <v>#N/A</v>
      </c>
      <c r="G10" s="20" t="e">
        <f aca="false">$C9*G9</f>
        <v>#N/A</v>
      </c>
      <c r="H10" s="20" t="e">
        <f aca="false">$C9*H9</f>
        <v>#N/A</v>
      </c>
      <c r="I10" s="20" t="e">
        <f aca="false">$C9*I9</f>
        <v>#N/A</v>
      </c>
      <c r="J10" s="20" t="e">
        <f aca="false">$C9*J9</f>
        <v>#N/A</v>
      </c>
      <c r="K10" s="20" t="e">
        <f aca="false">$C9*K9</f>
        <v>#N/A</v>
      </c>
      <c r="L10" s="20" t="e">
        <f aca="false">$C9*L9</f>
        <v>#N/A</v>
      </c>
      <c r="M10" s="20" t="e">
        <f aca="false">$C9*M9</f>
        <v>#N/A</v>
      </c>
      <c r="N10" s="20" t="e">
        <f aca="false">$C9*N9</f>
        <v>#N/A</v>
      </c>
      <c r="O10" s="20" t="e">
        <f aca="false">$C9*O9</f>
        <v>#N/A</v>
      </c>
      <c r="P10" s="21" t="e">
        <f aca="false">SUM(D10:O10)</f>
        <v>#N/A</v>
      </c>
    </row>
    <row r="11" customFormat="false" ht="42" hidden="false" customHeight="true" outlineLevel="0" collapsed="false">
      <c r="A11" s="22" t="n">
        <v>2</v>
      </c>
      <c r="B11" s="16" t="s">
        <v>20</v>
      </c>
      <c r="C11" s="23" t="n">
        <v>16675223.5</v>
      </c>
      <c r="D11" s="18" t="n">
        <f aca="false">1/12</f>
        <v>0.0833333333333333</v>
      </c>
      <c r="E11" s="18" t="e">
        <f aca="false">NA()</f>
        <v>#N/A</v>
      </c>
      <c r="F11" s="18" t="e">
        <f aca="false">NA()</f>
        <v>#N/A</v>
      </c>
      <c r="G11" s="18" t="e">
        <f aca="false">NA()</f>
        <v>#N/A</v>
      </c>
      <c r="H11" s="18" t="e">
        <f aca="false">NA()</f>
        <v>#N/A</v>
      </c>
      <c r="I11" s="18" t="e">
        <f aca="false">NA()</f>
        <v>#N/A</v>
      </c>
      <c r="J11" s="18" t="e">
        <f aca="false">NA()</f>
        <v>#N/A</v>
      </c>
      <c r="K11" s="18" t="e">
        <f aca="false">NA()</f>
        <v>#N/A</v>
      </c>
      <c r="L11" s="18" t="e">
        <f aca="false">NA()</f>
        <v>#N/A</v>
      </c>
      <c r="M11" s="18" t="e">
        <f aca="false">NA()</f>
        <v>#N/A</v>
      </c>
      <c r="N11" s="18" t="e">
        <f aca="false">NA()</f>
        <v>#N/A</v>
      </c>
      <c r="O11" s="18" t="e">
        <f aca="false">NA()</f>
        <v>#N/A</v>
      </c>
      <c r="P11" s="19" t="e">
        <f aca="false">SUM(D11:O11)</f>
        <v>#N/A</v>
      </c>
    </row>
    <row r="12" customFormat="false" ht="42" hidden="false" customHeight="true" outlineLevel="0" collapsed="false">
      <c r="A12" s="22"/>
      <c r="B12" s="16"/>
      <c r="C12" s="23"/>
      <c r="D12" s="20" t="n">
        <f aca="false">$C11*D11</f>
        <v>1389601.95833333</v>
      </c>
      <c r="E12" s="20" t="e">
        <f aca="false">$C11*E11</f>
        <v>#N/A</v>
      </c>
      <c r="F12" s="20" t="e">
        <f aca="false">$C11*F11</f>
        <v>#N/A</v>
      </c>
      <c r="G12" s="20" t="e">
        <f aca="false">$C11*G11</f>
        <v>#N/A</v>
      </c>
      <c r="H12" s="20" t="e">
        <f aca="false">$C11*H11</f>
        <v>#N/A</v>
      </c>
      <c r="I12" s="20" t="e">
        <f aca="false">$C11*I11</f>
        <v>#N/A</v>
      </c>
      <c r="J12" s="20" t="e">
        <f aca="false">$C11*J11</f>
        <v>#N/A</v>
      </c>
      <c r="K12" s="20" t="e">
        <f aca="false">$C11*K11</f>
        <v>#N/A</v>
      </c>
      <c r="L12" s="20" t="e">
        <f aca="false">$C11*L11</f>
        <v>#N/A</v>
      </c>
      <c r="M12" s="20" t="e">
        <f aca="false">$C11*M11</f>
        <v>#N/A</v>
      </c>
      <c r="N12" s="20" t="e">
        <f aca="false">$C11*N11</f>
        <v>#N/A</v>
      </c>
      <c r="O12" s="20" t="e">
        <f aca="false">$C11*O11</f>
        <v>#N/A</v>
      </c>
      <c r="P12" s="21" t="e">
        <f aca="false">SUM(D12:O12)</f>
        <v>#N/A</v>
      </c>
    </row>
    <row r="13" customFormat="false" ht="42" hidden="false" customHeight="true" outlineLevel="0" collapsed="false">
      <c r="A13" s="22" t="n">
        <v>3</v>
      </c>
      <c r="B13" s="16" t="s">
        <v>21</v>
      </c>
      <c r="C13" s="24" t="n">
        <v>730255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42" hidden="false" customHeight="true" outlineLevel="0" collapsed="false">
      <c r="A14" s="22"/>
      <c r="B14" s="16"/>
      <c r="C14" s="24"/>
      <c r="D14" s="20" t="n">
        <f aca="false">$C13*D13</f>
        <v>60854.5833333333</v>
      </c>
      <c r="E14" s="20" t="n">
        <f aca="false">$C13*E13</f>
        <v>60854.5833333333</v>
      </c>
      <c r="F14" s="20" t="n">
        <f aca="false">$C13*F13</f>
        <v>60854.5833333333</v>
      </c>
      <c r="G14" s="20" t="n">
        <f aca="false">$C13*G13</f>
        <v>60854.5833333333</v>
      </c>
      <c r="H14" s="20" t="n">
        <f aca="false">$C13*H13</f>
        <v>60854.5833333333</v>
      </c>
      <c r="I14" s="20" t="n">
        <f aca="false">$C13*I13</f>
        <v>60854.5833333333</v>
      </c>
      <c r="J14" s="20" t="n">
        <f aca="false">$C13*J13</f>
        <v>60854.5833333333</v>
      </c>
      <c r="K14" s="20" t="n">
        <f aca="false">$C13*K13</f>
        <v>60854.5833333333</v>
      </c>
      <c r="L14" s="20" t="n">
        <f aca="false">$C13*L13</f>
        <v>60854.5833333333</v>
      </c>
      <c r="M14" s="20" t="n">
        <f aca="false">$C13*M13</f>
        <v>60854.5833333333</v>
      </c>
      <c r="N14" s="20" t="n">
        <f aca="false">$C13*N13</f>
        <v>60854.5833333333</v>
      </c>
      <c r="O14" s="20" t="n">
        <f aca="false">$C13*O13</f>
        <v>60854.5833333333</v>
      </c>
      <c r="P14" s="21" t="n">
        <f aca="false">SUM(D14:O14)</f>
        <v>730255</v>
      </c>
    </row>
    <row r="15" customFormat="false" ht="12.75" hidden="false" customHeight="true" outlineLevel="0" collapsed="false">
      <c r="A15" s="25" t="s">
        <v>22</v>
      </c>
      <c r="B15" s="25"/>
      <c r="C15" s="26" t="n">
        <f aca="false">SUM(C9:C14)</f>
        <v>20437225.09</v>
      </c>
      <c r="D15" s="27" t="n">
        <f aca="false">D10+D12+D14</f>
        <v>1703102.09083333</v>
      </c>
      <c r="E15" s="27" t="e">
        <f aca="false">E10+E12+E14</f>
        <v>#N/A</v>
      </c>
      <c r="F15" s="27" t="e">
        <f aca="false">F10+F12+F14</f>
        <v>#N/A</v>
      </c>
      <c r="G15" s="27" t="e">
        <f aca="false">G10+G12+G14</f>
        <v>#N/A</v>
      </c>
      <c r="H15" s="27" t="e">
        <f aca="false">H10+H12+H14</f>
        <v>#N/A</v>
      </c>
      <c r="I15" s="27" t="e">
        <f aca="false">I10+I12+I14</f>
        <v>#N/A</v>
      </c>
      <c r="J15" s="27" t="e">
        <f aca="false">J10+J12+J14</f>
        <v>#N/A</v>
      </c>
      <c r="K15" s="27" t="e">
        <f aca="false">K10+K12+K14</f>
        <v>#N/A</v>
      </c>
      <c r="L15" s="27" t="e">
        <f aca="false">L10+L12+L14</f>
        <v>#N/A</v>
      </c>
      <c r="M15" s="27" t="e">
        <f aca="false">M10+M12+M14</f>
        <v>#N/A</v>
      </c>
      <c r="N15" s="27" t="e">
        <f aca="false">N10+N12+N14</f>
        <v>#N/A</v>
      </c>
      <c r="O15" s="27" t="e">
        <f aca="false">O10+O12+O14</f>
        <v>#N/A</v>
      </c>
      <c r="P15" s="26" t="e">
        <f aca="false">P10+P12+P14</f>
        <v>#N/A</v>
      </c>
      <c r="Q15" s="28"/>
    </row>
    <row r="16" customFormat="false" ht="13.5" hidden="false" customHeight="false" outlineLevel="0" collapsed="false">
      <c r="A16" s="25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</row>
    <row r="17" customFormat="false" ht="9.75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3.5" hidden="false" customHeight="fals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e">
        <f aca="false">P15</f>
        <v>#N/A</v>
      </c>
      <c r="Q18" s="36"/>
      <c r="R18" s="36"/>
    </row>
    <row r="19" customFormat="false" ht="12.75" hidden="false" customHeight="false" outlineLevel="0" collapsed="false">
      <c r="A19" s="37"/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customFormat="false" ht="12.75" hidden="false" customHeight="false" outlineLevel="0" collapsed="false">
      <c r="A20" s="4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1"/>
    </row>
    <row r="21" customFormat="false" ht="13.5" hidden="false" customHeight="false" outlineLevel="0" collapsed="false">
      <c r="A21" s="40"/>
      <c r="B21" s="28"/>
      <c r="C21" s="28"/>
      <c r="D21" s="28"/>
      <c r="E21" s="42"/>
      <c r="F21" s="42"/>
      <c r="G21" s="42"/>
      <c r="H21" s="42"/>
      <c r="I21" s="42"/>
      <c r="J21" s="42"/>
      <c r="K21" s="42"/>
      <c r="N21" s="28"/>
      <c r="O21" s="28"/>
      <c r="P21" s="41"/>
    </row>
    <row r="22" customFormat="false" ht="15" hidden="false" customHeight="false" outlineLevel="0" collapsed="false">
      <c r="A22" s="40"/>
      <c r="B22" s="28"/>
      <c r="C22" s="28"/>
      <c r="D22" s="28"/>
      <c r="E22" s="28"/>
      <c r="F22" s="28"/>
      <c r="G22" s="28"/>
      <c r="H22" s="43" t="s">
        <v>24</v>
      </c>
      <c r="I22" s="43"/>
      <c r="J22" s="43"/>
      <c r="K22" s="43"/>
      <c r="N22" s="28"/>
      <c r="O22" s="28"/>
      <c r="P22" s="41"/>
    </row>
    <row r="23" customFormat="false" ht="15" hidden="false" customHeight="false" outlineLevel="0" collapsed="false">
      <c r="A23" s="40"/>
      <c r="B23" s="28"/>
      <c r="C23" s="28"/>
      <c r="D23" s="28"/>
      <c r="E23" s="28"/>
      <c r="F23" s="28"/>
      <c r="G23" s="28"/>
      <c r="H23" s="44" t="s">
        <v>25</v>
      </c>
      <c r="I23" s="44"/>
      <c r="J23" s="44"/>
      <c r="K23" s="44"/>
      <c r="N23" s="28"/>
      <c r="O23" s="28"/>
      <c r="P23" s="41"/>
    </row>
    <row r="24" customFormat="false" ht="15.75" hidden="false" customHeight="false" outlineLevel="0" collapsed="false">
      <c r="A24" s="40"/>
      <c r="B24" s="28"/>
      <c r="C24" s="28"/>
      <c r="D24" s="28"/>
      <c r="E24" s="28"/>
      <c r="F24" s="28"/>
      <c r="G24" s="28"/>
      <c r="H24" s="44" t="s">
        <v>26</v>
      </c>
      <c r="I24" s="44"/>
      <c r="J24" s="44"/>
      <c r="K24" s="44"/>
      <c r="N24" s="28"/>
      <c r="O24" s="28"/>
      <c r="P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1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1"/>
    </row>
    <row r="30" customFormat="false" ht="9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1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1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1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</row>
  </sheetData>
  <mergeCells count="39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O18"/>
    <mergeCell ref="A19:C19"/>
    <mergeCell ref="A25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21-02-22T12:19:18Z</cp:lastPrinted>
  <dcterms:modified xsi:type="dcterms:W3CDTF">2021-05-07T12:09:21Z</dcterms:modified>
  <cp:revision>0</cp:revision>
  <dc:subject/>
  <dc:title/>
</cp:coreProperties>
</file>